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81人" sheetId="1" state="visible" r:id="rId2"/>
  </sheets>
  <definedNames>
    <definedName function="false" hidden="false" localSheetId="0" name="Print_Area" vbProcedure="false">艺术81人!$A$1:$I$99</definedName>
    <definedName function="false" hidden="false" localSheetId="0" name="Print_Titles" vbProcedure="false">艺术81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2">
  <si>
    <t xml:space="preserve">专业名称</t>
  </si>
  <si>
    <t xml:space="preserve">考生编号</t>
  </si>
  <si>
    <t xml:space="preserve">姓名</t>
  </si>
  <si>
    <t xml:space="preserve">性别</t>
  </si>
  <si>
    <t xml:space="preserve">初试成绩</t>
  </si>
  <si>
    <t xml:space="preserve">复试成绩</t>
  </si>
  <si>
    <t xml:space="preserve">综合成绩</t>
  </si>
  <si>
    <t xml:space="preserve">复试结果</t>
  </si>
  <si>
    <t xml:space="preserve">备注</t>
  </si>
  <si>
    <t xml:space="preserve">艺术</t>
  </si>
  <si>
    <t xml:space="preserve">102096210600491</t>
  </si>
  <si>
    <t xml:space="preserve">汪尧景</t>
  </si>
  <si>
    <t xml:space="preserve">男</t>
  </si>
  <si>
    <t xml:space="preserve">拟录取</t>
  </si>
  <si>
    <t xml:space="preserve">100756093000092</t>
  </si>
  <si>
    <t xml:space="preserve">席满文</t>
  </si>
  <si>
    <t xml:space="preserve">女</t>
  </si>
  <si>
    <t xml:space="preserve">100756093000035</t>
  </si>
  <si>
    <t xml:space="preserve">赵帅</t>
  </si>
  <si>
    <t xml:space="preserve">100066210101618</t>
  </si>
  <si>
    <t xml:space="preserve">杨爽</t>
  </si>
  <si>
    <t xml:space="preserve">放弃拟录取资格</t>
  </si>
  <si>
    <t xml:space="preserve">100336036630086</t>
  </si>
  <si>
    <t xml:space="preserve">高阳</t>
  </si>
  <si>
    <t xml:space="preserve">100756089000049</t>
  </si>
  <si>
    <t xml:space="preserve">李弘毅</t>
  </si>
  <si>
    <t xml:space="preserve">103706210002961</t>
  </si>
  <si>
    <t xml:space="preserve">薛梦</t>
  </si>
  <si>
    <t xml:space="preserve">100336033220736</t>
  </si>
  <si>
    <t xml:space="preserve">王艺静</t>
  </si>
  <si>
    <t xml:space="preserve">100336023740076</t>
  </si>
  <si>
    <t xml:space="preserve">王丽娜</t>
  </si>
  <si>
    <t xml:space="preserve">100756093000112</t>
  </si>
  <si>
    <t xml:space="preserve">刘睿</t>
  </si>
  <si>
    <t xml:space="preserve">102806210003973</t>
  </si>
  <si>
    <t xml:space="preserve">姜尚君</t>
  </si>
  <si>
    <t xml:space="preserve">102096210400368</t>
  </si>
  <si>
    <t xml:space="preserve">阿蓉</t>
  </si>
  <si>
    <t xml:space="preserve">103196320803688</t>
  </si>
  <si>
    <t xml:space="preserve">周毅</t>
  </si>
  <si>
    <t xml:space="preserve">103316210000590</t>
  </si>
  <si>
    <t xml:space="preserve">于雪松</t>
  </si>
  <si>
    <t xml:space="preserve">105906543208980</t>
  </si>
  <si>
    <t xml:space="preserve">王荣强</t>
  </si>
  <si>
    <t xml:space="preserve">102806210012510</t>
  </si>
  <si>
    <t xml:space="preserve">蔡婷婷</t>
  </si>
  <si>
    <t xml:space="preserve">106976114016333</t>
  </si>
  <si>
    <t xml:space="preserve">冯鹏悦</t>
  </si>
  <si>
    <t xml:space="preserve">102876211106583</t>
  </si>
  <si>
    <t xml:space="preserve">孙佳利</t>
  </si>
  <si>
    <t xml:space="preserve">100336138680113</t>
  </si>
  <si>
    <t xml:space="preserve">邢晓雨</t>
  </si>
  <si>
    <t xml:space="preserve">103196130600324</t>
  </si>
  <si>
    <t xml:space="preserve">纪冠华</t>
  </si>
  <si>
    <t xml:space="preserve">100756093000056</t>
  </si>
  <si>
    <t xml:space="preserve">安阳杰</t>
  </si>
  <si>
    <t xml:space="preserve">106356309031175</t>
  </si>
  <si>
    <t xml:space="preserve">谢真真</t>
  </si>
  <si>
    <t xml:space="preserve">100506999991629</t>
  </si>
  <si>
    <t xml:space="preserve">曹洺玮</t>
  </si>
  <si>
    <t xml:space="preserve">102096210400412</t>
  </si>
  <si>
    <t xml:space="preserve">王洋</t>
  </si>
  <si>
    <t xml:space="preserve">100756089000024</t>
  </si>
  <si>
    <t xml:space="preserve">史晓丹</t>
  </si>
  <si>
    <t xml:space="preserve">100336386222308</t>
  </si>
  <si>
    <t xml:space="preserve">乔海燕</t>
  </si>
  <si>
    <t xml:space="preserve">100756089000031</t>
  </si>
  <si>
    <t xml:space="preserve">刘晓伟</t>
  </si>
  <si>
    <t xml:space="preserve">106366130300001</t>
  </si>
  <si>
    <t xml:space="preserve">吴琼</t>
  </si>
  <si>
    <t xml:space="preserve">103456210002611</t>
  </si>
  <si>
    <t xml:space="preserve">蒋楠</t>
  </si>
  <si>
    <t xml:space="preserve">100336012630065</t>
  </si>
  <si>
    <t xml:space="preserve">张骞</t>
  </si>
  <si>
    <t xml:space="preserve">100756093000052</t>
  </si>
  <si>
    <t xml:space="preserve">赵旭</t>
  </si>
  <si>
    <t xml:space="preserve">100756093000023</t>
  </si>
  <si>
    <t xml:space="preserve">李瑶</t>
  </si>
  <si>
    <t xml:space="preserve">103456210002610</t>
  </si>
  <si>
    <t xml:space="preserve">谢会敏</t>
  </si>
  <si>
    <t xml:space="preserve">114186370110032</t>
  </si>
  <si>
    <t xml:space="preserve">周佳蕊</t>
  </si>
  <si>
    <t xml:space="preserve">100946074000104</t>
  </si>
  <si>
    <t xml:space="preserve">王文</t>
  </si>
  <si>
    <t xml:space="preserve">102806210015674</t>
  </si>
  <si>
    <t xml:space="preserve">李鑫</t>
  </si>
  <si>
    <t xml:space="preserve">106116022130031</t>
  </si>
  <si>
    <t xml:space="preserve">李亚娟</t>
  </si>
  <si>
    <t xml:space="preserve">114186110806007</t>
  </si>
  <si>
    <t xml:space="preserve">时泽青</t>
  </si>
  <si>
    <t xml:space="preserve">102876211106897</t>
  </si>
  <si>
    <t xml:space="preserve">张心阳</t>
  </si>
  <si>
    <t xml:space="preserve">102846210808975</t>
  </si>
  <si>
    <t xml:space="preserve">余文</t>
  </si>
  <si>
    <t xml:space="preserve">100946074000074</t>
  </si>
  <si>
    <t xml:space="preserve">田婧思</t>
  </si>
  <si>
    <t xml:space="preserve">106976161161984</t>
  </si>
  <si>
    <t xml:space="preserve">张洋</t>
  </si>
  <si>
    <t xml:space="preserve">100756093000032</t>
  </si>
  <si>
    <t xml:space="preserve">王静</t>
  </si>
  <si>
    <t xml:space="preserve">127846000000070</t>
  </si>
  <si>
    <t xml:space="preserve">王瑾鹤</t>
  </si>
  <si>
    <t xml:space="preserve">一志愿</t>
  </si>
  <si>
    <t xml:space="preserve">105426411005240</t>
  </si>
  <si>
    <t xml:space="preserve">李欣</t>
  </si>
  <si>
    <t xml:space="preserve">102706000004657</t>
  </si>
  <si>
    <t xml:space="preserve">于超</t>
  </si>
  <si>
    <t xml:space="preserve">103356000912134</t>
  </si>
  <si>
    <t xml:space="preserve">国倩文</t>
  </si>
  <si>
    <t xml:space="preserve">103206210702352</t>
  </si>
  <si>
    <t xml:space="preserve">曹国卿</t>
  </si>
  <si>
    <t xml:space="preserve">107036161342202</t>
  </si>
  <si>
    <t xml:space="preserve">王乾</t>
  </si>
  <si>
    <t xml:space="preserve">101266012049002</t>
  </si>
  <si>
    <t xml:space="preserve">张捷</t>
  </si>
  <si>
    <t xml:space="preserve">103946210263566</t>
  </si>
  <si>
    <t xml:space="preserve">徐丹</t>
  </si>
  <si>
    <t xml:space="preserve">102806210013240</t>
  </si>
  <si>
    <t xml:space="preserve">渠鹏程</t>
  </si>
  <si>
    <t xml:space="preserve">100756093000062</t>
  </si>
  <si>
    <t xml:space="preserve">张祎</t>
  </si>
  <si>
    <t xml:space="preserve">103196347009671</t>
  </si>
  <si>
    <t xml:space="preserve">陈旺</t>
  </si>
  <si>
    <t xml:space="preserve">107366620904914</t>
  </si>
  <si>
    <t xml:space="preserve">朱梅宝</t>
  </si>
  <si>
    <t xml:space="preserve">102846210807657</t>
  </si>
  <si>
    <t xml:space="preserve">张祥泰</t>
  </si>
  <si>
    <t xml:space="preserve">100336036210096</t>
  </si>
  <si>
    <t xml:space="preserve">彭梦境</t>
  </si>
  <si>
    <t xml:space="preserve">100336026220670</t>
  </si>
  <si>
    <t xml:space="preserve">韩冰</t>
  </si>
  <si>
    <t xml:space="preserve">107186450710509</t>
  </si>
  <si>
    <t xml:space="preserve">刘冰莎</t>
  </si>
  <si>
    <t xml:space="preserve">100946074000012</t>
  </si>
  <si>
    <t xml:space="preserve">赵英彬</t>
  </si>
  <si>
    <t xml:space="preserve">100756089000056</t>
  </si>
  <si>
    <t xml:space="preserve">张梅</t>
  </si>
  <si>
    <t xml:space="preserve">翻译</t>
  </si>
  <si>
    <t xml:space="preserve">100946072000037</t>
  </si>
  <si>
    <t xml:space="preserve">王子君</t>
  </si>
  <si>
    <t xml:space="preserve">106506140230852</t>
  </si>
  <si>
    <t xml:space="preserve">毕军</t>
  </si>
  <si>
    <t xml:space="preserve">103946210112094</t>
  </si>
  <si>
    <t xml:space="preserve">董栋</t>
  </si>
  <si>
    <t xml:space="preserve">100326055101134</t>
  </si>
  <si>
    <t xml:space="preserve">徐梦珂</t>
  </si>
  <si>
    <t xml:space="preserve">101406011005757</t>
  </si>
  <si>
    <t xml:space="preserve">刘爽</t>
  </si>
  <si>
    <t xml:space="preserve">100946072000179</t>
  </si>
  <si>
    <t xml:space="preserve">李勋</t>
  </si>
  <si>
    <t xml:space="preserve">104466700002004</t>
  </si>
  <si>
    <t xml:space="preserve">刘丹青</t>
  </si>
  <si>
    <t xml:space="preserve">104596410680359</t>
  </si>
  <si>
    <t xml:space="preserve">马智宏</t>
  </si>
  <si>
    <t xml:space="preserve">100756060000029</t>
  </si>
  <si>
    <t xml:space="preserve">赵薇</t>
  </si>
  <si>
    <t xml:space="preserve">101726000000552</t>
  </si>
  <si>
    <t xml:space="preserve">韩瑞英</t>
  </si>
  <si>
    <t xml:space="preserve">103946210112082</t>
  </si>
  <si>
    <t xml:space="preserve">王涛</t>
  </si>
  <si>
    <t xml:space="preserve">100946072000212</t>
  </si>
  <si>
    <t xml:space="preserve">朱倩</t>
  </si>
  <si>
    <t xml:space="preserve">104756055101087</t>
  </si>
  <si>
    <t xml:space="preserve">李配配</t>
  </si>
  <si>
    <t xml:space="preserve">102546210000074</t>
  </si>
  <si>
    <t xml:space="preserve">焦颖</t>
  </si>
  <si>
    <t xml:space="preserve">100226415701309</t>
  </si>
  <si>
    <t xml:space="preserve">赵冬青</t>
  </si>
  <si>
    <t xml:space="preserve">127846002000004</t>
  </si>
  <si>
    <t xml:space="preserve">康瑜</t>
  </si>
  <si>
    <t xml:space="preserve">102546210001382</t>
  </si>
  <si>
    <t xml:space="preserve">沈青青</t>
  </si>
  <si>
    <t xml:space="preserve">106506140230980</t>
  </si>
  <si>
    <t xml:space="preserve">新闻与传播</t>
  </si>
  <si>
    <t xml:space="preserve">102706000004896</t>
  </si>
  <si>
    <t xml:space="preserve">常兴</t>
  </si>
  <si>
    <t xml:space="preserve">101086210001494</t>
  </si>
  <si>
    <t xml:space="preserve">王璐</t>
  </si>
  <si>
    <t xml:space="preserve">106146050301168</t>
  </si>
  <si>
    <t xml:space="preserve">左慧</t>
  </si>
  <si>
    <t xml:space="preserve">100336013540113</t>
  </si>
  <si>
    <t xml:space="preserve">张越</t>
  </si>
  <si>
    <t xml:space="preserve">101086210001506</t>
  </si>
  <si>
    <t xml:space="preserve">王迦勒</t>
  </si>
  <si>
    <t xml:space="preserve">104596410640010</t>
  </si>
  <si>
    <t xml:space="preserve">郭一鸣</t>
  </si>
  <si>
    <t xml:space="preserve">105596210001257</t>
  </si>
  <si>
    <t xml:space="preserve">殷付娟</t>
  </si>
  <si>
    <t xml:space="preserve">100336036500147</t>
  </si>
  <si>
    <t xml:space="preserve">刘爱蓉</t>
  </si>
  <si>
    <t xml:space="preserve">102806210014238</t>
  </si>
  <si>
    <t xml:space="preserve">陈辛未</t>
  </si>
  <si>
    <t xml:space="preserve">100156055200002</t>
  </si>
  <si>
    <t xml:space="preserve">王玉辰</t>
  </si>
  <si>
    <t xml:space="preserve">107186414809853</t>
  </si>
  <si>
    <t xml:space="preserve">侯贝贝</t>
  </si>
  <si>
    <t xml:space="preserve">107186612200742</t>
  </si>
  <si>
    <t xml:space="preserve">李晓荣</t>
  </si>
  <si>
    <t xml:space="preserve">103196340608941</t>
  </si>
  <si>
    <t xml:space="preserve">曹梦薇</t>
  </si>
  <si>
    <t xml:space="preserve">102466210005913</t>
  </si>
  <si>
    <t xml:space="preserve">马彦军</t>
  </si>
  <si>
    <t xml:space="preserve">101086210001544</t>
  </si>
  <si>
    <t xml:space="preserve">杜臻</t>
  </si>
  <si>
    <t xml:space="preserve">104976210331328</t>
  </si>
  <si>
    <t xml:space="preserve">王珂</t>
  </si>
  <si>
    <t xml:space="preserve">105116130449577</t>
  </si>
  <si>
    <t xml:space="preserve">王春丽</t>
  </si>
  <si>
    <t xml:space="preserve">104456690000664</t>
  </si>
  <si>
    <t xml:space="preserve">李婷婷</t>
  </si>
  <si>
    <t xml:space="preserve">103196322007114</t>
  </si>
  <si>
    <t xml:space="preserve">朱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17"/>
    <col collapsed="false" customWidth="true" hidden="false" outlineLevel="0" max="3" min="3" style="2" width="8.49"/>
    <col collapsed="false" customWidth="true" hidden="false" outlineLevel="0" max="4" min="4" style="2" width="6.46"/>
    <col collapsed="false" customWidth="true" hidden="false" outlineLevel="0" max="5" min="5" style="2" width="10.18"/>
    <col collapsed="false" customWidth="true" hidden="false" outlineLevel="0" max="6" min="6" style="3" width="10.51"/>
    <col collapsed="false" customWidth="true" hidden="false" outlineLevel="0" max="7" min="7" style="3" width="11.84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1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</row>
    <row r="2" customFormat="false" ht="16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n">
        <v>417</v>
      </c>
      <c r="F2" s="8" t="n">
        <v>86.416</v>
      </c>
      <c r="G2" s="8" t="n">
        <f aca="false">E2/5*0.6+F2*0.4</f>
        <v>84.6064</v>
      </c>
      <c r="H2" s="6" t="s">
        <v>13</v>
      </c>
      <c r="I2" s="7"/>
    </row>
    <row r="3" customFormat="false" ht="16" hidden="false" customHeight="true" outlineLevel="0" collapsed="false">
      <c r="A3" s="4" t="s">
        <v>9</v>
      </c>
      <c r="B3" s="9" t="s">
        <v>14</v>
      </c>
      <c r="C3" s="4" t="s">
        <v>15</v>
      </c>
      <c r="D3" s="4" t="s">
        <v>16</v>
      </c>
      <c r="E3" s="9" t="n">
        <v>366</v>
      </c>
      <c r="F3" s="10" t="n">
        <v>89.64</v>
      </c>
      <c r="G3" s="10" t="n">
        <f aca="false">E3/5*0.6+F3*0.4</f>
        <v>79.776</v>
      </c>
      <c r="H3" s="4" t="s">
        <v>13</v>
      </c>
      <c r="I3" s="9"/>
    </row>
    <row r="4" s="1" customFormat="true" ht="16" hidden="false" customHeight="true" outlineLevel="0" collapsed="false">
      <c r="A4" s="4" t="s">
        <v>9</v>
      </c>
      <c r="B4" s="9" t="s">
        <v>17</v>
      </c>
      <c r="C4" s="4" t="s">
        <v>18</v>
      </c>
      <c r="D4" s="4" t="s">
        <v>16</v>
      </c>
      <c r="E4" s="9" t="n">
        <v>369</v>
      </c>
      <c r="F4" s="10" t="n">
        <v>86.74</v>
      </c>
      <c r="G4" s="10" t="n">
        <f aca="false">E4/5*0.6+F4*0.4</f>
        <v>78.976</v>
      </c>
      <c r="H4" s="4" t="s">
        <v>13</v>
      </c>
      <c r="I4" s="9"/>
    </row>
    <row r="5" s="2" customFormat="true" ht="16" hidden="false" customHeight="true" outlineLevel="0" collapsed="false">
      <c r="A5" s="4" t="s">
        <v>9</v>
      </c>
      <c r="B5" s="9" t="s">
        <v>19</v>
      </c>
      <c r="C5" s="4" t="s">
        <v>20</v>
      </c>
      <c r="D5" s="4" t="s">
        <v>16</v>
      </c>
      <c r="E5" s="9" t="n">
        <v>354</v>
      </c>
      <c r="F5" s="10" t="n">
        <v>88.544</v>
      </c>
      <c r="G5" s="10" t="n">
        <f aca="false">E5/5*0.6+F5*0.4</f>
        <v>77.8976</v>
      </c>
      <c r="H5" s="4" t="s">
        <v>21</v>
      </c>
      <c r="I5" s="9"/>
    </row>
    <row r="6" customFormat="false" ht="16" hidden="false" customHeight="true" outlineLevel="0" collapsed="false">
      <c r="A6" s="4" t="s">
        <v>9</v>
      </c>
      <c r="B6" s="9" t="s">
        <v>22</v>
      </c>
      <c r="C6" s="4" t="s">
        <v>23</v>
      </c>
      <c r="D6" s="4" t="s">
        <v>16</v>
      </c>
      <c r="E6" s="9" t="n">
        <v>343</v>
      </c>
      <c r="F6" s="10" t="n">
        <v>90.296</v>
      </c>
      <c r="G6" s="10" t="n">
        <f aca="false">E6/5*0.6+F6*0.4</f>
        <v>77.2784</v>
      </c>
      <c r="H6" s="4" t="s">
        <v>13</v>
      </c>
      <c r="I6" s="9"/>
    </row>
    <row r="7" customFormat="false" ht="16" hidden="false" customHeight="true" outlineLevel="0" collapsed="false">
      <c r="A7" s="4" t="s">
        <v>9</v>
      </c>
      <c r="B7" s="9" t="s">
        <v>24</v>
      </c>
      <c r="C7" s="4" t="s">
        <v>25</v>
      </c>
      <c r="D7" s="4" t="s">
        <v>12</v>
      </c>
      <c r="E7" s="9" t="n">
        <v>349</v>
      </c>
      <c r="F7" s="10" t="n">
        <v>88.032</v>
      </c>
      <c r="G7" s="10" t="n">
        <f aca="false">E7/5*0.6+F7*0.4</f>
        <v>77.0928</v>
      </c>
      <c r="H7" s="4" t="s">
        <v>13</v>
      </c>
      <c r="I7" s="9"/>
    </row>
    <row r="8" customFormat="false" ht="16" hidden="false" customHeight="true" outlineLevel="0" collapsed="false">
      <c r="A8" s="4" t="s">
        <v>9</v>
      </c>
      <c r="B8" s="9" t="s">
        <v>26</v>
      </c>
      <c r="C8" s="4" t="s">
        <v>27</v>
      </c>
      <c r="D8" s="4" t="s">
        <v>16</v>
      </c>
      <c r="E8" s="9" t="n">
        <v>365</v>
      </c>
      <c r="F8" s="10" t="n">
        <v>82.96</v>
      </c>
      <c r="G8" s="10" t="n">
        <f aca="false">E8/5*0.6+F8*0.4</f>
        <v>76.984</v>
      </c>
      <c r="H8" s="4" t="s">
        <v>13</v>
      </c>
      <c r="I8" s="9"/>
    </row>
    <row r="9" customFormat="false" ht="16" hidden="false" customHeight="true" outlineLevel="0" collapsed="false">
      <c r="A9" s="4" t="s">
        <v>9</v>
      </c>
      <c r="B9" s="9" t="s">
        <v>28</v>
      </c>
      <c r="C9" s="4" t="s">
        <v>29</v>
      </c>
      <c r="D9" s="4" t="s">
        <v>16</v>
      </c>
      <c r="E9" s="9" t="n">
        <v>356</v>
      </c>
      <c r="F9" s="10" t="n">
        <v>85.208</v>
      </c>
      <c r="G9" s="10" t="n">
        <f aca="false">E9/5*0.6+F9*0.4</f>
        <v>76.8032</v>
      </c>
      <c r="H9" s="4" t="s">
        <v>13</v>
      </c>
      <c r="I9" s="9"/>
    </row>
    <row r="10" customFormat="false" ht="16" hidden="false" customHeight="true" outlineLevel="0" collapsed="false">
      <c r="A10" s="4" t="s">
        <v>9</v>
      </c>
      <c r="B10" s="9" t="s">
        <v>30</v>
      </c>
      <c r="C10" s="4" t="s">
        <v>31</v>
      </c>
      <c r="D10" s="4" t="s">
        <v>16</v>
      </c>
      <c r="E10" s="9" t="n">
        <v>359</v>
      </c>
      <c r="F10" s="10" t="n">
        <v>83.488</v>
      </c>
      <c r="G10" s="10" t="n">
        <f aca="false">E10/5*0.6+F10*0.4</f>
        <v>76.4752</v>
      </c>
      <c r="H10" s="4" t="s">
        <v>13</v>
      </c>
      <c r="I10" s="9"/>
    </row>
    <row r="11" customFormat="false" ht="16" hidden="false" customHeight="true" outlineLevel="0" collapsed="false">
      <c r="A11" s="4" t="s">
        <v>9</v>
      </c>
      <c r="B11" s="9" t="s">
        <v>32</v>
      </c>
      <c r="C11" s="4" t="s">
        <v>33</v>
      </c>
      <c r="D11" s="4" t="s">
        <v>16</v>
      </c>
      <c r="E11" s="9" t="n">
        <v>341</v>
      </c>
      <c r="F11" s="10" t="n">
        <v>88.728</v>
      </c>
      <c r="G11" s="10" t="n">
        <f aca="false">E11/5*0.6+F11*0.4</f>
        <v>76.4112</v>
      </c>
      <c r="H11" s="4" t="s">
        <v>13</v>
      </c>
      <c r="I11" s="9"/>
    </row>
    <row r="12" customFormat="false" ht="16" hidden="false" customHeight="true" outlineLevel="0" collapsed="false">
      <c r="A12" s="4" t="s">
        <v>9</v>
      </c>
      <c r="B12" s="9" t="s">
        <v>34</v>
      </c>
      <c r="C12" s="4" t="s">
        <v>35</v>
      </c>
      <c r="D12" s="4" t="s">
        <v>16</v>
      </c>
      <c r="E12" s="9" t="n">
        <v>366</v>
      </c>
      <c r="F12" s="10" t="n">
        <v>81.024</v>
      </c>
      <c r="G12" s="10" t="n">
        <f aca="false">E12/5*0.6+F12*0.4</f>
        <v>76.3296</v>
      </c>
      <c r="H12" s="4" t="s">
        <v>13</v>
      </c>
      <c r="I12" s="9"/>
    </row>
    <row r="13" customFormat="false" ht="16" hidden="false" customHeight="true" outlineLevel="0" collapsed="false">
      <c r="A13" s="4" t="s">
        <v>9</v>
      </c>
      <c r="B13" s="9" t="s">
        <v>36</v>
      </c>
      <c r="C13" s="4" t="s">
        <v>37</v>
      </c>
      <c r="D13" s="4" t="s">
        <v>16</v>
      </c>
      <c r="E13" s="9" t="n">
        <v>370</v>
      </c>
      <c r="F13" s="10" t="n">
        <v>79.128</v>
      </c>
      <c r="G13" s="10" t="n">
        <f aca="false">E13/5*0.6+F13*0.4</f>
        <v>76.0512</v>
      </c>
      <c r="H13" s="4" t="s">
        <v>21</v>
      </c>
      <c r="I13" s="9"/>
    </row>
    <row r="14" customFormat="false" ht="16" hidden="false" customHeight="true" outlineLevel="0" collapsed="false">
      <c r="A14" s="4" t="s">
        <v>9</v>
      </c>
      <c r="B14" s="9" t="s">
        <v>38</v>
      </c>
      <c r="C14" s="4" t="s">
        <v>39</v>
      </c>
      <c r="D14" s="4" t="s">
        <v>12</v>
      </c>
      <c r="E14" s="9" t="n">
        <v>353</v>
      </c>
      <c r="F14" s="10" t="n">
        <v>83.68</v>
      </c>
      <c r="G14" s="10" t="n">
        <f aca="false">E14/5*0.6+F14*0.4</f>
        <v>75.832</v>
      </c>
      <c r="H14" s="4" t="s">
        <v>13</v>
      </c>
      <c r="I14" s="9"/>
    </row>
    <row r="15" customFormat="false" ht="16" hidden="false" customHeight="true" outlineLevel="0" collapsed="false">
      <c r="A15" s="4" t="s">
        <v>9</v>
      </c>
      <c r="B15" s="9" t="s">
        <v>40</v>
      </c>
      <c r="C15" s="4" t="s">
        <v>41</v>
      </c>
      <c r="D15" s="4" t="s">
        <v>16</v>
      </c>
      <c r="E15" s="9" t="n">
        <v>354</v>
      </c>
      <c r="F15" s="10" t="n">
        <v>83.2</v>
      </c>
      <c r="G15" s="10" t="n">
        <f aca="false">E15/5*0.6+F15*0.4</f>
        <v>75.76</v>
      </c>
      <c r="H15" s="4" t="s">
        <v>13</v>
      </c>
      <c r="I15" s="9"/>
    </row>
    <row r="16" customFormat="false" ht="16" hidden="false" customHeight="true" outlineLevel="0" collapsed="false">
      <c r="A16" s="4" t="s">
        <v>9</v>
      </c>
      <c r="B16" s="9" t="s">
        <v>42</v>
      </c>
      <c r="C16" s="4" t="s">
        <v>43</v>
      </c>
      <c r="D16" s="4" t="s">
        <v>12</v>
      </c>
      <c r="E16" s="9" t="n">
        <v>354</v>
      </c>
      <c r="F16" s="10" t="n">
        <v>83.12</v>
      </c>
      <c r="G16" s="10" t="n">
        <f aca="false">E16/5*0.6+F16*0.4</f>
        <v>75.728</v>
      </c>
      <c r="H16" s="4" t="s">
        <v>13</v>
      </c>
      <c r="I16" s="9"/>
    </row>
    <row r="17" customFormat="false" ht="16" hidden="false" customHeight="true" outlineLevel="0" collapsed="false">
      <c r="A17" s="4" t="s">
        <v>9</v>
      </c>
      <c r="B17" s="9" t="s">
        <v>44</v>
      </c>
      <c r="C17" s="4" t="s">
        <v>45</v>
      </c>
      <c r="D17" s="4" t="s">
        <v>16</v>
      </c>
      <c r="E17" s="9" t="n">
        <v>355</v>
      </c>
      <c r="F17" s="10" t="n">
        <v>82.344</v>
      </c>
      <c r="G17" s="10" t="n">
        <f aca="false">E17/5*0.6+F17*0.4</f>
        <v>75.5376</v>
      </c>
      <c r="H17" s="4" t="s">
        <v>13</v>
      </c>
      <c r="I17" s="9"/>
    </row>
    <row r="18" customFormat="false" ht="16" hidden="false" customHeight="true" outlineLevel="0" collapsed="false">
      <c r="A18" s="4" t="s">
        <v>9</v>
      </c>
      <c r="B18" s="9" t="s">
        <v>46</v>
      </c>
      <c r="C18" s="4" t="s">
        <v>47</v>
      </c>
      <c r="D18" s="4" t="s">
        <v>16</v>
      </c>
      <c r="E18" s="9" t="n">
        <v>349</v>
      </c>
      <c r="F18" s="10" t="n">
        <v>84.04</v>
      </c>
      <c r="G18" s="10" t="n">
        <f aca="false">E18/5*0.6+F18*0.4</f>
        <v>75.496</v>
      </c>
      <c r="H18" s="4" t="s">
        <v>13</v>
      </c>
      <c r="I18" s="9"/>
    </row>
    <row r="19" customFormat="false" ht="16" hidden="false" customHeight="true" outlineLevel="0" collapsed="false">
      <c r="A19" s="4" t="s">
        <v>9</v>
      </c>
      <c r="B19" s="9" t="s">
        <v>48</v>
      </c>
      <c r="C19" s="4" t="s">
        <v>49</v>
      </c>
      <c r="D19" s="4" t="s">
        <v>16</v>
      </c>
      <c r="E19" s="9" t="n">
        <v>335</v>
      </c>
      <c r="F19" s="10" t="n">
        <v>87.368</v>
      </c>
      <c r="G19" s="10" t="n">
        <f aca="false">E19/5*0.6+F19*0.4</f>
        <v>75.1472</v>
      </c>
      <c r="H19" s="4" t="s">
        <v>13</v>
      </c>
      <c r="I19" s="9"/>
    </row>
    <row r="20" customFormat="false" ht="16" hidden="false" customHeight="true" outlineLevel="0" collapsed="false">
      <c r="A20" s="4" t="s">
        <v>9</v>
      </c>
      <c r="B20" s="9" t="s">
        <v>50</v>
      </c>
      <c r="C20" s="4" t="s">
        <v>51</v>
      </c>
      <c r="D20" s="4" t="s">
        <v>16</v>
      </c>
      <c r="E20" s="9" t="n">
        <v>367</v>
      </c>
      <c r="F20" s="10" t="n">
        <v>77.272</v>
      </c>
      <c r="G20" s="10" t="n">
        <f aca="false">E20/5*0.6+F20*0.4</f>
        <v>74.9488</v>
      </c>
      <c r="H20" s="4" t="s">
        <v>13</v>
      </c>
      <c r="I20" s="9"/>
    </row>
    <row r="21" customFormat="false" ht="16" hidden="false" customHeight="true" outlineLevel="0" collapsed="false">
      <c r="A21" s="4" t="s">
        <v>9</v>
      </c>
      <c r="B21" s="9" t="s">
        <v>52</v>
      </c>
      <c r="C21" s="4" t="s">
        <v>53</v>
      </c>
      <c r="D21" s="4" t="s">
        <v>16</v>
      </c>
      <c r="E21" s="9" t="n">
        <v>356</v>
      </c>
      <c r="F21" s="10" t="n">
        <v>80.56</v>
      </c>
      <c r="G21" s="10" t="n">
        <f aca="false">E21/5*0.6+F21*0.4</f>
        <v>74.944</v>
      </c>
      <c r="H21" s="4" t="s">
        <v>13</v>
      </c>
      <c r="I21" s="9"/>
    </row>
    <row r="22" customFormat="false" ht="16" hidden="false" customHeight="true" outlineLevel="0" collapsed="false">
      <c r="A22" s="4" t="s">
        <v>9</v>
      </c>
      <c r="B22" s="9" t="s">
        <v>54</v>
      </c>
      <c r="C22" s="4" t="s">
        <v>55</v>
      </c>
      <c r="D22" s="4" t="s">
        <v>16</v>
      </c>
      <c r="E22" s="9" t="n">
        <v>362</v>
      </c>
      <c r="F22" s="10" t="n">
        <v>78.688</v>
      </c>
      <c r="G22" s="10" t="n">
        <f aca="false">E22/5*0.6+F22*0.4</f>
        <v>74.9152</v>
      </c>
      <c r="H22" s="4" t="s">
        <v>13</v>
      </c>
      <c r="I22" s="9"/>
    </row>
    <row r="23" customFormat="false" ht="16" hidden="false" customHeight="true" outlineLevel="0" collapsed="false">
      <c r="A23" s="4" t="s">
        <v>9</v>
      </c>
      <c r="B23" s="9" t="s">
        <v>56</v>
      </c>
      <c r="C23" s="4" t="s">
        <v>57</v>
      </c>
      <c r="D23" s="4" t="s">
        <v>16</v>
      </c>
      <c r="E23" s="9" t="n">
        <v>371</v>
      </c>
      <c r="F23" s="10" t="n">
        <v>75.968</v>
      </c>
      <c r="G23" s="10" t="n">
        <f aca="false">E23/5*0.6+F23*0.4</f>
        <v>74.9072</v>
      </c>
      <c r="H23" s="4" t="s">
        <v>13</v>
      </c>
      <c r="I23" s="9"/>
    </row>
    <row r="24" customFormat="false" ht="16" hidden="false" customHeight="true" outlineLevel="0" collapsed="false">
      <c r="A24" s="4" t="s">
        <v>9</v>
      </c>
      <c r="B24" s="9" t="s">
        <v>58</v>
      </c>
      <c r="C24" s="4" t="s">
        <v>59</v>
      </c>
      <c r="D24" s="4" t="s">
        <v>12</v>
      </c>
      <c r="E24" s="9" t="n">
        <v>336</v>
      </c>
      <c r="F24" s="10" t="n">
        <v>86.32</v>
      </c>
      <c r="G24" s="10" t="n">
        <f aca="false">E24/5*0.6+F24*0.4</f>
        <v>74.848</v>
      </c>
      <c r="H24" s="4" t="s">
        <v>13</v>
      </c>
      <c r="I24" s="9"/>
    </row>
    <row r="25" customFormat="false" ht="16" hidden="false" customHeight="true" outlineLevel="0" collapsed="false">
      <c r="A25" s="4" t="s">
        <v>9</v>
      </c>
      <c r="B25" s="9" t="s">
        <v>60</v>
      </c>
      <c r="C25" s="4" t="s">
        <v>61</v>
      </c>
      <c r="D25" s="4" t="s">
        <v>16</v>
      </c>
      <c r="E25" s="9" t="n">
        <v>336</v>
      </c>
      <c r="F25" s="10" t="n">
        <v>86.248</v>
      </c>
      <c r="G25" s="10" t="n">
        <f aca="false">E25/5*0.6+F25*0.4</f>
        <v>74.8192</v>
      </c>
      <c r="H25" s="4" t="s">
        <v>13</v>
      </c>
      <c r="I25" s="9"/>
    </row>
    <row r="26" customFormat="false" ht="16" hidden="false" customHeight="true" outlineLevel="0" collapsed="false">
      <c r="A26" s="4" t="s">
        <v>9</v>
      </c>
      <c r="B26" s="9" t="s">
        <v>62</v>
      </c>
      <c r="C26" s="4" t="s">
        <v>63</v>
      </c>
      <c r="D26" s="4" t="s">
        <v>16</v>
      </c>
      <c r="E26" s="9" t="n">
        <v>367</v>
      </c>
      <c r="F26" s="10" t="n">
        <v>76.944</v>
      </c>
      <c r="G26" s="10" t="n">
        <f aca="false">E26/5*0.6+F26*0.4</f>
        <v>74.8176</v>
      </c>
      <c r="H26" s="4" t="s">
        <v>21</v>
      </c>
      <c r="I26" s="9"/>
    </row>
    <row r="27" customFormat="false" ht="16" hidden="false" customHeight="true" outlineLevel="0" collapsed="false">
      <c r="A27" s="4" t="s">
        <v>9</v>
      </c>
      <c r="B27" s="9" t="s">
        <v>64</v>
      </c>
      <c r="C27" s="4" t="s">
        <v>65</v>
      </c>
      <c r="D27" s="4" t="s">
        <v>16</v>
      </c>
      <c r="E27" s="9" t="n">
        <v>342</v>
      </c>
      <c r="F27" s="10" t="n">
        <v>84.168</v>
      </c>
      <c r="G27" s="10" t="n">
        <f aca="false">E27/5*0.6+F27*0.4</f>
        <v>74.7072</v>
      </c>
      <c r="H27" s="4" t="s">
        <v>13</v>
      </c>
      <c r="I27" s="9"/>
    </row>
    <row r="28" customFormat="false" ht="16" hidden="false" customHeight="true" outlineLevel="0" collapsed="false">
      <c r="A28" s="4" t="s">
        <v>9</v>
      </c>
      <c r="B28" s="9" t="s">
        <v>66</v>
      </c>
      <c r="C28" s="4" t="s">
        <v>67</v>
      </c>
      <c r="D28" s="4" t="s">
        <v>16</v>
      </c>
      <c r="E28" s="9" t="n">
        <v>345</v>
      </c>
      <c r="F28" s="10" t="n">
        <v>83.152</v>
      </c>
      <c r="G28" s="10" t="n">
        <f aca="false">E28/5*0.6+F28*0.4</f>
        <v>74.6608</v>
      </c>
      <c r="H28" s="4" t="s">
        <v>13</v>
      </c>
      <c r="I28" s="9"/>
    </row>
    <row r="29" customFormat="false" ht="16" hidden="false" customHeight="true" outlineLevel="0" collapsed="false">
      <c r="A29" s="4" t="s">
        <v>9</v>
      </c>
      <c r="B29" s="9" t="s">
        <v>68</v>
      </c>
      <c r="C29" s="4" t="s">
        <v>69</v>
      </c>
      <c r="D29" s="4" t="s">
        <v>16</v>
      </c>
      <c r="E29" s="9" t="n">
        <v>341</v>
      </c>
      <c r="F29" s="10" t="n">
        <v>83.464</v>
      </c>
      <c r="G29" s="10" t="n">
        <f aca="false">E29/5*0.6+F29*0.4</f>
        <v>74.3056</v>
      </c>
      <c r="H29" s="4" t="s">
        <v>13</v>
      </c>
      <c r="I29" s="9"/>
    </row>
    <row r="30" customFormat="false" ht="16" hidden="false" customHeight="true" outlineLevel="0" collapsed="false">
      <c r="A30" s="4" t="s">
        <v>9</v>
      </c>
      <c r="B30" s="9" t="s">
        <v>70</v>
      </c>
      <c r="C30" s="4" t="s">
        <v>71</v>
      </c>
      <c r="D30" s="4" t="s">
        <v>16</v>
      </c>
      <c r="E30" s="9" t="n">
        <v>355</v>
      </c>
      <c r="F30" s="10" t="n">
        <v>79.136</v>
      </c>
      <c r="G30" s="10" t="n">
        <f aca="false">E30/5*0.6+F30*0.4</f>
        <v>74.2544</v>
      </c>
      <c r="H30" s="4" t="s">
        <v>13</v>
      </c>
      <c r="I30" s="9"/>
    </row>
    <row r="31" customFormat="false" ht="16" hidden="false" customHeight="true" outlineLevel="0" collapsed="false">
      <c r="A31" s="4" t="s">
        <v>9</v>
      </c>
      <c r="B31" s="9" t="s">
        <v>72</v>
      </c>
      <c r="C31" s="4" t="s">
        <v>73</v>
      </c>
      <c r="D31" s="4" t="s">
        <v>16</v>
      </c>
      <c r="E31" s="9" t="n">
        <v>341</v>
      </c>
      <c r="F31" s="10" t="n">
        <v>83.088</v>
      </c>
      <c r="G31" s="10" t="n">
        <f aca="false">E31/5*0.6+F31*0.4</f>
        <v>74.1552</v>
      </c>
      <c r="H31" s="4" t="s">
        <v>13</v>
      </c>
      <c r="I31" s="9"/>
    </row>
    <row r="32" customFormat="false" ht="16" hidden="false" customHeight="true" outlineLevel="0" collapsed="false">
      <c r="A32" s="4" t="s">
        <v>9</v>
      </c>
      <c r="B32" s="9" t="s">
        <v>74</v>
      </c>
      <c r="C32" s="4" t="s">
        <v>75</v>
      </c>
      <c r="D32" s="4" t="s">
        <v>16</v>
      </c>
      <c r="E32" s="9" t="n">
        <v>371</v>
      </c>
      <c r="F32" s="10" t="n">
        <v>73.984</v>
      </c>
      <c r="G32" s="10" t="n">
        <f aca="false">E32/5*0.6+F32*0.4</f>
        <v>74.1136</v>
      </c>
      <c r="H32" s="4" t="s">
        <v>21</v>
      </c>
      <c r="I32" s="9"/>
    </row>
    <row r="33" customFormat="false" ht="16" hidden="false" customHeight="true" outlineLevel="0" collapsed="false">
      <c r="A33" s="4" t="s">
        <v>9</v>
      </c>
      <c r="B33" s="9" t="s">
        <v>76</v>
      </c>
      <c r="C33" s="4" t="s">
        <v>77</v>
      </c>
      <c r="D33" s="4" t="s">
        <v>16</v>
      </c>
      <c r="E33" s="9" t="n">
        <v>365</v>
      </c>
      <c r="F33" s="10" t="n">
        <v>75.736</v>
      </c>
      <c r="G33" s="10" t="n">
        <f aca="false">E33/5*0.6+F33*0.4</f>
        <v>74.0944</v>
      </c>
      <c r="H33" s="4" t="s">
        <v>13</v>
      </c>
      <c r="I33" s="9"/>
    </row>
    <row r="34" customFormat="false" ht="16" hidden="false" customHeight="true" outlineLevel="0" collapsed="false">
      <c r="A34" s="4" t="s">
        <v>9</v>
      </c>
      <c r="B34" s="9" t="s">
        <v>78</v>
      </c>
      <c r="C34" s="4" t="s">
        <v>79</v>
      </c>
      <c r="D34" s="4" t="s">
        <v>16</v>
      </c>
      <c r="E34" s="9" t="n">
        <v>353</v>
      </c>
      <c r="F34" s="10" t="n">
        <v>79.184</v>
      </c>
      <c r="G34" s="10" t="n">
        <f aca="false">E34/5*0.6+F34*0.4</f>
        <v>74.0336</v>
      </c>
      <c r="H34" s="4" t="s">
        <v>13</v>
      </c>
      <c r="I34" s="9"/>
    </row>
    <row r="35" customFormat="false" ht="16" hidden="false" customHeight="true" outlineLevel="0" collapsed="false">
      <c r="A35" s="4" t="s">
        <v>9</v>
      </c>
      <c r="B35" s="9" t="s">
        <v>80</v>
      </c>
      <c r="C35" s="11" t="s">
        <v>81</v>
      </c>
      <c r="D35" s="11" t="s">
        <v>16</v>
      </c>
      <c r="E35" s="12" t="n">
        <v>351</v>
      </c>
      <c r="F35" s="10" t="n">
        <v>79.208</v>
      </c>
      <c r="G35" s="10" t="n">
        <f aca="false">E35/5*0.6+F35*0.4</f>
        <v>73.8032</v>
      </c>
      <c r="H35" s="4" t="s">
        <v>13</v>
      </c>
      <c r="I35" s="9"/>
    </row>
    <row r="36" customFormat="false" ht="16" hidden="false" customHeight="true" outlineLevel="0" collapsed="false">
      <c r="A36" s="4" t="s">
        <v>9</v>
      </c>
      <c r="B36" s="9" t="s">
        <v>82</v>
      </c>
      <c r="C36" s="4" t="s">
        <v>83</v>
      </c>
      <c r="D36" s="4" t="s">
        <v>16</v>
      </c>
      <c r="E36" s="9" t="n">
        <v>340</v>
      </c>
      <c r="F36" s="10" t="n">
        <v>82.504</v>
      </c>
      <c r="G36" s="10" t="n">
        <f aca="false">E36/5*0.6+F36*0.4</f>
        <v>73.8016</v>
      </c>
      <c r="H36" s="4" t="s">
        <v>13</v>
      </c>
      <c r="I36" s="9"/>
    </row>
    <row r="37" customFormat="false" ht="16" hidden="false" customHeight="true" outlineLevel="0" collapsed="false">
      <c r="A37" s="4" t="s">
        <v>9</v>
      </c>
      <c r="B37" s="9" t="s">
        <v>84</v>
      </c>
      <c r="C37" s="4" t="s">
        <v>85</v>
      </c>
      <c r="D37" s="4" t="s">
        <v>12</v>
      </c>
      <c r="E37" s="9" t="n">
        <v>340</v>
      </c>
      <c r="F37" s="10" t="n">
        <v>82.432</v>
      </c>
      <c r="G37" s="10" t="n">
        <f aca="false">E37/5*0.6+F37*0.4</f>
        <v>73.7728</v>
      </c>
      <c r="H37" s="4" t="s">
        <v>13</v>
      </c>
      <c r="I37" s="9"/>
    </row>
    <row r="38" customFormat="false" ht="16" hidden="false" customHeight="true" outlineLevel="0" collapsed="false">
      <c r="A38" s="4" t="s">
        <v>9</v>
      </c>
      <c r="B38" s="9" t="s">
        <v>86</v>
      </c>
      <c r="C38" s="4" t="s">
        <v>87</v>
      </c>
      <c r="D38" s="4" t="s">
        <v>16</v>
      </c>
      <c r="E38" s="9" t="n">
        <v>352</v>
      </c>
      <c r="F38" s="10" t="n">
        <v>78.808</v>
      </c>
      <c r="G38" s="10" t="n">
        <f aca="false">E38/5*0.6+F38*0.4</f>
        <v>73.7632</v>
      </c>
      <c r="H38" s="4" t="s">
        <v>13</v>
      </c>
      <c r="I38" s="9"/>
    </row>
    <row r="39" customFormat="false" ht="16" hidden="false" customHeight="true" outlineLevel="0" collapsed="false">
      <c r="A39" s="4" t="s">
        <v>9</v>
      </c>
      <c r="B39" s="9" t="s">
        <v>88</v>
      </c>
      <c r="C39" s="4" t="s">
        <v>89</v>
      </c>
      <c r="D39" s="4" t="s">
        <v>16</v>
      </c>
      <c r="E39" s="9" t="n">
        <v>367</v>
      </c>
      <c r="F39" s="10" t="n">
        <v>74.296</v>
      </c>
      <c r="G39" s="10" t="n">
        <f aca="false">E39/5*0.6+F39*0.4</f>
        <v>73.7584</v>
      </c>
      <c r="H39" s="4" t="s">
        <v>13</v>
      </c>
      <c r="I39" s="9"/>
    </row>
    <row r="40" customFormat="false" ht="16" hidden="false" customHeight="true" outlineLevel="0" collapsed="false">
      <c r="A40" s="4" t="s">
        <v>9</v>
      </c>
      <c r="B40" s="9" t="s">
        <v>90</v>
      </c>
      <c r="C40" s="4" t="s">
        <v>91</v>
      </c>
      <c r="D40" s="4" t="s">
        <v>12</v>
      </c>
      <c r="E40" s="9" t="n">
        <v>341</v>
      </c>
      <c r="F40" s="10" t="n">
        <v>81.624</v>
      </c>
      <c r="G40" s="10" t="n">
        <f aca="false">E40/5*0.6+F40*0.4</f>
        <v>73.5696</v>
      </c>
      <c r="H40" s="4" t="s">
        <v>21</v>
      </c>
      <c r="I40" s="9"/>
    </row>
    <row r="41" customFormat="false" ht="16" hidden="false" customHeight="true" outlineLevel="0" collapsed="false">
      <c r="A41" s="4" t="s">
        <v>9</v>
      </c>
      <c r="B41" s="9" t="s">
        <v>92</v>
      </c>
      <c r="C41" s="4" t="s">
        <v>93</v>
      </c>
      <c r="D41" s="4" t="s">
        <v>16</v>
      </c>
      <c r="E41" s="9" t="n">
        <v>338</v>
      </c>
      <c r="F41" s="10" t="n">
        <v>82.384</v>
      </c>
      <c r="G41" s="10" t="n">
        <f aca="false">E41/5*0.6+F41*0.4</f>
        <v>73.5136</v>
      </c>
      <c r="H41" s="4" t="s">
        <v>13</v>
      </c>
      <c r="I41" s="9"/>
    </row>
    <row r="42" customFormat="false" ht="16" hidden="false" customHeight="true" outlineLevel="0" collapsed="false">
      <c r="A42" s="4" t="s">
        <v>9</v>
      </c>
      <c r="B42" s="9" t="s">
        <v>94</v>
      </c>
      <c r="C42" s="4" t="s">
        <v>95</v>
      </c>
      <c r="D42" s="4" t="s">
        <v>16</v>
      </c>
      <c r="E42" s="9" t="n">
        <v>341</v>
      </c>
      <c r="F42" s="10" t="n">
        <v>81.456</v>
      </c>
      <c r="G42" s="10" t="n">
        <f aca="false">E42/5*0.6+F42*0.4</f>
        <v>73.5024</v>
      </c>
      <c r="H42" s="4" t="s">
        <v>13</v>
      </c>
      <c r="I42" s="9"/>
    </row>
    <row r="43" customFormat="false" ht="16" hidden="false" customHeight="true" outlineLevel="0" collapsed="false">
      <c r="A43" s="4" t="s">
        <v>9</v>
      </c>
      <c r="B43" s="9" t="s">
        <v>96</v>
      </c>
      <c r="C43" s="4" t="s">
        <v>97</v>
      </c>
      <c r="D43" s="4" t="s">
        <v>16</v>
      </c>
      <c r="E43" s="9" t="n">
        <v>354</v>
      </c>
      <c r="F43" s="10" t="n">
        <v>77.44</v>
      </c>
      <c r="G43" s="10" t="n">
        <f aca="false">E43/5*0.6+F43*0.4</f>
        <v>73.456</v>
      </c>
      <c r="H43" s="4" t="s">
        <v>13</v>
      </c>
      <c r="I43" s="9"/>
    </row>
    <row r="44" customFormat="false" ht="16" hidden="false" customHeight="true" outlineLevel="0" collapsed="false">
      <c r="A44" s="4" t="s">
        <v>9</v>
      </c>
      <c r="B44" s="9" t="s">
        <v>98</v>
      </c>
      <c r="C44" s="4" t="s">
        <v>99</v>
      </c>
      <c r="D44" s="4" t="s">
        <v>16</v>
      </c>
      <c r="E44" s="9" t="n">
        <v>355</v>
      </c>
      <c r="F44" s="10" t="n">
        <v>76.688</v>
      </c>
      <c r="G44" s="10" t="n">
        <f aca="false">E44/5*0.6+F44*0.4</f>
        <v>73.2752</v>
      </c>
      <c r="H44" s="4" t="s">
        <v>13</v>
      </c>
      <c r="I44" s="9"/>
    </row>
    <row r="45" customFormat="false" ht="16" hidden="false" customHeight="true" outlineLevel="0" collapsed="false">
      <c r="A45" s="4" t="s">
        <v>9</v>
      </c>
      <c r="B45" s="9" t="s">
        <v>100</v>
      </c>
      <c r="C45" s="4" t="s">
        <v>101</v>
      </c>
      <c r="D45" s="4" t="s">
        <v>16</v>
      </c>
      <c r="E45" s="9" t="n">
        <v>347</v>
      </c>
      <c r="F45" s="10" t="n">
        <v>78.928</v>
      </c>
      <c r="G45" s="10" t="n">
        <f aca="false">E45/5*0.6+F45*0.4</f>
        <v>73.2112</v>
      </c>
      <c r="H45" s="4" t="s">
        <v>13</v>
      </c>
      <c r="I45" s="4" t="s">
        <v>102</v>
      </c>
    </row>
    <row r="46" customFormat="false" ht="16" hidden="false" customHeight="true" outlineLevel="0" collapsed="false">
      <c r="A46" s="4" t="s">
        <v>9</v>
      </c>
      <c r="B46" s="9" t="s">
        <v>103</v>
      </c>
      <c r="C46" s="4" t="s">
        <v>104</v>
      </c>
      <c r="D46" s="4" t="s">
        <v>16</v>
      </c>
      <c r="E46" s="9" t="n">
        <v>342</v>
      </c>
      <c r="F46" s="10" t="n">
        <v>79.8</v>
      </c>
      <c r="G46" s="10" t="n">
        <f aca="false">E46/5*0.6+F46*0.4</f>
        <v>72.96</v>
      </c>
      <c r="H46" s="4" t="s">
        <v>13</v>
      </c>
      <c r="I46" s="9"/>
    </row>
    <row r="47" customFormat="false" ht="16" hidden="false" customHeight="true" outlineLevel="0" collapsed="false">
      <c r="A47" s="4" t="s">
        <v>9</v>
      </c>
      <c r="B47" s="9" t="s">
        <v>105</v>
      </c>
      <c r="C47" s="4" t="s">
        <v>106</v>
      </c>
      <c r="D47" s="4" t="s">
        <v>12</v>
      </c>
      <c r="E47" s="9" t="n">
        <v>344</v>
      </c>
      <c r="F47" s="10" t="n">
        <v>79.024</v>
      </c>
      <c r="G47" s="10" t="n">
        <f aca="false">E47/5*0.6+F47*0.4</f>
        <v>72.8896</v>
      </c>
      <c r="H47" s="9"/>
      <c r="I47" s="9"/>
    </row>
    <row r="48" customFormat="false" ht="16" hidden="false" customHeight="true" outlineLevel="0" collapsed="false">
      <c r="A48" s="4" t="s">
        <v>9</v>
      </c>
      <c r="B48" s="9" t="s">
        <v>107</v>
      </c>
      <c r="C48" s="4" t="s">
        <v>108</v>
      </c>
      <c r="D48" s="4" t="s">
        <v>16</v>
      </c>
      <c r="E48" s="9" t="n">
        <v>339</v>
      </c>
      <c r="F48" s="10" t="n">
        <v>80.448</v>
      </c>
      <c r="G48" s="10" t="n">
        <f aca="false">E48/5*0.6+F48*0.4</f>
        <v>72.8592</v>
      </c>
      <c r="H48" s="9"/>
      <c r="I48" s="9"/>
    </row>
    <row r="49" customFormat="false" ht="16" hidden="false" customHeight="true" outlineLevel="0" collapsed="false">
      <c r="A49" s="4" t="s">
        <v>9</v>
      </c>
      <c r="B49" s="9" t="s">
        <v>109</v>
      </c>
      <c r="C49" s="4" t="s">
        <v>110</v>
      </c>
      <c r="D49" s="4" t="s">
        <v>16</v>
      </c>
      <c r="E49" s="9" t="n">
        <v>341</v>
      </c>
      <c r="F49" s="10" t="n">
        <v>79.48</v>
      </c>
      <c r="G49" s="10" t="n">
        <f aca="false">E49/5*0.6+F49*0.4</f>
        <v>72.712</v>
      </c>
      <c r="H49" s="9"/>
      <c r="I49" s="9"/>
    </row>
    <row r="50" customFormat="false" ht="16" hidden="false" customHeight="true" outlineLevel="0" collapsed="false">
      <c r="A50" s="4" t="s">
        <v>9</v>
      </c>
      <c r="B50" s="9" t="s">
        <v>111</v>
      </c>
      <c r="C50" s="4" t="s">
        <v>112</v>
      </c>
      <c r="D50" s="4" t="s">
        <v>12</v>
      </c>
      <c r="E50" s="9" t="n">
        <v>345</v>
      </c>
      <c r="F50" s="10" t="n">
        <v>77.784</v>
      </c>
      <c r="G50" s="10" t="n">
        <f aca="false">E50/5*0.6+F50*0.4</f>
        <v>72.5136</v>
      </c>
      <c r="H50" s="9"/>
      <c r="I50" s="9"/>
    </row>
    <row r="51" customFormat="false" ht="16" hidden="false" customHeight="true" outlineLevel="0" collapsed="false">
      <c r="A51" s="4" t="s">
        <v>9</v>
      </c>
      <c r="B51" s="9" t="s">
        <v>113</v>
      </c>
      <c r="C51" s="4" t="s">
        <v>114</v>
      </c>
      <c r="D51" s="4" t="s">
        <v>16</v>
      </c>
      <c r="E51" s="9" t="n">
        <v>357</v>
      </c>
      <c r="F51" s="10" t="n">
        <v>73.824</v>
      </c>
      <c r="G51" s="10" t="n">
        <f aca="false">E51/5*0.6+F51*0.4</f>
        <v>72.3696</v>
      </c>
      <c r="H51" s="9"/>
      <c r="I51" s="9"/>
    </row>
    <row r="52" customFormat="false" ht="16" hidden="false" customHeight="true" outlineLevel="0" collapsed="false">
      <c r="A52" s="4" t="s">
        <v>9</v>
      </c>
      <c r="B52" s="9" t="s">
        <v>115</v>
      </c>
      <c r="C52" s="4" t="s">
        <v>116</v>
      </c>
      <c r="D52" s="4" t="s">
        <v>16</v>
      </c>
      <c r="E52" s="9" t="n">
        <v>335</v>
      </c>
      <c r="F52" s="10" t="n">
        <v>78.704</v>
      </c>
      <c r="G52" s="10" t="n">
        <f aca="false">E52/5*0.6+F52*0.4</f>
        <v>71.6816</v>
      </c>
      <c r="H52" s="9"/>
      <c r="I52" s="9"/>
    </row>
    <row r="53" customFormat="false" ht="16" hidden="false" customHeight="true" outlineLevel="0" collapsed="false">
      <c r="A53" s="4" t="s">
        <v>9</v>
      </c>
      <c r="B53" s="9" t="s">
        <v>117</v>
      </c>
      <c r="C53" s="4" t="s">
        <v>118</v>
      </c>
      <c r="D53" s="4" t="s">
        <v>12</v>
      </c>
      <c r="E53" s="9" t="n">
        <v>338</v>
      </c>
      <c r="F53" s="10" t="n">
        <v>76.28</v>
      </c>
      <c r="G53" s="10" t="n">
        <f aca="false">E53/5*0.6+F53*0.4</f>
        <v>71.072</v>
      </c>
      <c r="H53" s="9"/>
      <c r="I53" s="9"/>
    </row>
    <row r="54" customFormat="false" ht="16" hidden="false" customHeight="true" outlineLevel="0" collapsed="false">
      <c r="A54" s="4" t="s">
        <v>9</v>
      </c>
      <c r="B54" s="9" t="s">
        <v>119</v>
      </c>
      <c r="C54" s="4" t="s">
        <v>120</v>
      </c>
      <c r="D54" s="4" t="s">
        <v>16</v>
      </c>
      <c r="E54" s="9" t="n">
        <v>341</v>
      </c>
      <c r="F54" s="10" t="n">
        <v>74.936</v>
      </c>
      <c r="G54" s="10" t="n">
        <f aca="false">E54/5*0.6+F54*0.4</f>
        <v>70.8944</v>
      </c>
      <c r="H54" s="9"/>
      <c r="I54" s="9"/>
    </row>
    <row r="55" customFormat="false" ht="16" hidden="false" customHeight="true" outlineLevel="0" collapsed="false">
      <c r="A55" s="4" t="s">
        <v>9</v>
      </c>
      <c r="B55" s="9" t="s">
        <v>121</v>
      </c>
      <c r="C55" s="4" t="s">
        <v>122</v>
      </c>
      <c r="D55" s="4" t="s">
        <v>12</v>
      </c>
      <c r="E55" s="9" t="n">
        <v>349</v>
      </c>
      <c r="F55" s="10" t="n">
        <v>71.968</v>
      </c>
      <c r="G55" s="10" t="n">
        <f aca="false">E55/5*0.6+F55*0.4</f>
        <v>70.6672</v>
      </c>
      <c r="H55" s="9"/>
      <c r="I55" s="9"/>
    </row>
    <row r="56" customFormat="false" ht="16" hidden="false" customHeight="true" outlineLevel="0" collapsed="false">
      <c r="A56" s="4" t="s">
        <v>9</v>
      </c>
      <c r="B56" s="9" t="s">
        <v>123</v>
      </c>
      <c r="C56" s="4" t="s">
        <v>124</v>
      </c>
      <c r="D56" s="4" t="s">
        <v>16</v>
      </c>
      <c r="E56" s="9" t="n">
        <v>350</v>
      </c>
      <c r="F56" s="10" t="n">
        <v>70.328</v>
      </c>
      <c r="G56" s="10" t="n">
        <f aca="false">E56/5*0.6+F56*0.4</f>
        <v>70.1312</v>
      </c>
      <c r="H56" s="9"/>
      <c r="I56" s="9"/>
    </row>
    <row r="57" customFormat="false" ht="16" hidden="false" customHeight="true" outlineLevel="0" collapsed="false">
      <c r="A57" s="4" t="s">
        <v>9</v>
      </c>
      <c r="B57" s="9" t="s">
        <v>125</v>
      </c>
      <c r="C57" s="4" t="s">
        <v>126</v>
      </c>
      <c r="D57" s="4" t="s">
        <v>12</v>
      </c>
      <c r="E57" s="9" t="n">
        <v>338</v>
      </c>
      <c r="F57" s="10" t="n">
        <v>73.24</v>
      </c>
      <c r="G57" s="10" t="n">
        <f aca="false">E57/5*0.6+F57*0.4</f>
        <v>69.856</v>
      </c>
      <c r="H57" s="9"/>
      <c r="I57" s="9"/>
    </row>
    <row r="58" customFormat="false" ht="16" hidden="false" customHeight="true" outlineLevel="0" collapsed="false">
      <c r="A58" s="4" t="s">
        <v>9</v>
      </c>
      <c r="B58" s="9" t="s">
        <v>127</v>
      </c>
      <c r="C58" s="4" t="s">
        <v>128</v>
      </c>
      <c r="D58" s="4" t="s">
        <v>12</v>
      </c>
      <c r="E58" s="9" t="n">
        <v>339</v>
      </c>
      <c r="F58" s="10" t="n">
        <v>72.336</v>
      </c>
      <c r="G58" s="10" t="n">
        <f aca="false">E58/5*0.6+F58*0.4</f>
        <v>69.6144</v>
      </c>
      <c r="H58" s="9"/>
      <c r="I58" s="9"/>
    </row>
    <row r="59" customFormat="false" ht="16" hidden="false" customHeight="true" outlineLevel="0" collapsed="false">
      <c r="A59" s="4" t="s">
        <v>9</v>
      </c>
      <c r="B59" s="9" t="s">
        <v>129</v>
      </c>
      <c r="C59" s="4" t="s">
        <v>130</v>
      </c>
      <c r="D59" s="4" t="s">
        <v>16</v>
      </c>
      <c r="E59" s="9" t="n">
        <v>338</v>
      </c>
      <c r="F59" s="10" t="n">
        <v>72.44</v>
      </c>
      <c r="G59" s="10" t="n">
        <f aca="false">E59/5*0.6+F59*0.4</f>
        <v>69.536</v>
      </c>
      <c r="H59" s="9"/>
      <c r="I59" s="9"/>
    </row>
    <row r="60" customFormat="false" ht="16" hidden="false" customHeight="true" outlineLevel="0" collapsed="false">
      <c r="A60" s="4" t="s">
        <v>9</v>
      </c>
      <c r="B60" s="9" t="s">
        <v>131</v>
      </c>
      <c r="C60" s="4" t="s">
        <v>132</v>
      </c>
      <c r="D60" s="4" t="s">
        <v>16</v>
      </c>
      <c r="E60" s="9" t="n">
        <v>342</v>
      </c>
      <c r="F60" s="10" t="n">
        <v>70.128</v>
      </c>
      <c r="G60" s="10" t="n">
        <f aca="false">E60/5*0.6+F60*0.4</f>
        <v>69.0912</v>
      </c>
      <c r="H60" s="9"/>
      <c r="I60" s="9"/>
    </row>
    <row r="61" customFormat="false" ht="16" hidden="false" customHeight="true" outlineLevel="0" collapsed="false">
      <c r="A61" s="4" t="s">
        <v>9</v>
      </c>
      <c r="B61" s="9" t="s">
        <v>133</v>
      </c>
      <c r="C61" s="4" t="s">
        <v>134</v>
      </c>
      <c r="D61" s="4" t="s">
        <v>16</v>
      </c>
      <c r="E61" s="9" t="n">
        <v>336</v>
      </c>
      <c r="F61" s="10" t="n">
        <v>70.264</v>
      </c>
      <c r="G61" s="10" t="n">
        <f aca="false">E61/5*0.6+F61*0.4</f>
        <v>68.4256</v>
      </c>
      <c r="H61" s="9"/>
      <c r="I61" s="9"/>
    </row>
    <row r="62" customFormat="false" ht="16" hidden="false" customHeight="true" outlineLevel="0" collapsed="false">
      <c r="A62" s="4" t="s">
        <v>9</v>
      </c>
      <c r="B62" s="9" t="s">
        <v>135</v>
      </c>
      <c r="C62" s="4" t="s">
        <v>136</v>
      </c>
      <c r="D62" s="4" t="s">
        <v>16</v>
      </c>
      <c r="E62" s="9" t="n">
        <v>339</v>
      </c>
      <c r="F62" s="10" t="n">
        <v>63.944</v>
      </c>
      <c r="G62" s="10" t="n">
        <f aca="false">E62/5*0.6+F62*0.4</f>
        <v>66.2576</v>
      </c>
      <c r="H62" s="9"/>
      <c r="I62" s="9"/>
    </row>
    <row r="63" customFormat="false" ht="16" hidden="false" customHeight="true" outlineLevel="0" collapsed="false">
      <c r="A63" s="4" t="s">
        <v>137</v>
      </c>
      <c r="B63" s="9" t="s">
        <v>138</v>
      </c>
      <c r="C63" s="13" t="s">
        <v>139</v>
      </c>
      <c r="D63" s="13" t="s">
        <v>16</v>
      </c>
      <c r="E63" s="13" t="n">
        <v>375</v>
      </c>
      <c r="F63" s="13" t="n">
        <v>94</v>
      </c>
      <c r="G63" s="9" t="n">
        <f aca="false">E63/5*0.6+F63*0.4</f>
        <v>82.6</v>
      </c>
      <c r="H63" s="4" t="s">
        <v>13</v>
      </c>
      <c r="I63" s="9"/>
    </row>
    <row r="64" customFormat="false" ht="16" hidden="false" customHeight="true" outlineLevel="0" collapsed="false">
      <c r="A64" s="4" t="s">
        <v>137</v>
      </c>
      <c r="B64" s="9" t="s">
        <v>140</v>
      </c>
      <c r="C64" s="11" t="s">
        <v>141</v>
      </c>
      <c r="D64" s="11" t="s">
        <v>12</v>
      </c>
      <c r="E64" s="12" t="n">
        <v>374</v>
      </c>
      <c r="F64" s="9" t="n">
        <v>93.8</v>
      </c>
      <c r="G64" s="9" t="n">
        <f aca="false">E64/5*0.6+F64*0.4</f>
        <v>82.4</v>
      </c>
      <c r="H64" s="4" t="s">
        <v>13</v>
      </c>
      <c r="I64" s="9"/>
    </row>
    <row r="65" customFormat="false" ht="16" hidden="false" customHeight="true" outlineLevel="0" collapsed="false">
      <c r="A65" s="4" t="s">
        <v>137</v>
      </c>
      <c r="B65" s="9" t="s">
        <v>142</v>
      </c>
      <c r="C65" s="13" t="s">
        <v>143</v>
      </c>
      <c r="D65" s="13" t="s">
        <v>12</v>
      </c>
      <c r="E65" s="13" t="n">
        <v>385</v>
      </c>
      <c r="F65" s="13" t="n">
        <v>85.4</v>
      </c>
      <c r="G65" s="9" t="n">
        <f aca="false">E65/5*0.6+F65*0.4</f>
        <v>80.36</v>
      </c>
      <c r="H65" s="4" t="s">
        <v>13</v>
      </c>
      <c r="I65" s="9"/>
    </row>
    <row r="66" customFormat="false" ht="16" hidden="false" customHeight="true" outlineLevel="0" collapsed="false">
      <c r="A66" s="4" t="s">
        <v>137</v>
      </c>
      <c r="B66" s="9" t="s">
        <v>144</v>
      </c>
      <c r="C66" s="13" t="s">
        <v>145</v>
      </c>
      <c r="D66" s="13" t="s">
        <v>16</v>
      </c>
      <c r="E66" s="13" t="n">
        <v>357</v>
      </c>
      <c r="F66" s="13" t="n">
        <v>93.4</v>
      </c>
      <c r="G66" s="9" t="n">
        <f aca="false">E66/5*0.6+F66*0.4</f>
        <v>80.2</v>
      </c>
      <c r="H66" s="4" t="s">
        <v>13</v>
      </c>
      <c r="I66" s="9"/>
    </row>
    <row r="67" customFormat="false" ht="16" hidden="false" customHeight="true" outlineLevel="0" collapsed="false">
      <c r="A67" s="4" t="s">
        <v>137</v>
      </c>
      <c r="B67" s="9" t="s">
        <v>146</v>
      </c>
      <c r="C67" s="4" t="s">
        <v>147</v>
      </c>
      <c r="D67" s="4" t="s">
        <v>16</v>
      </c>
      <c r="E67" s="9" t="n">
        <v>368</v>
      </c>
      <c r="F67" s="9" t="n">
        <v>87.8</v>
      </c>
      <c r="G67" s="9" t="n">
        <f aca="false">E67/5*0.6+F67*0.4</f>
        <v>79.28</v>
      </c>
      <c r="H67" s="4" t="s">
        <v>13</v>
      </c>
      <c r="I67" s="9"/>
    </row>
    <row r="68" customFormat="false" ht="16" hidden="false" customHeight="true" outlineLevel="0" collapsed="false">
      <c r="A68" s="4" t="s">
        <v>137</v>
      </c>
      <c r="B68" s="9" t="s">
        <v>148</v>
      </c>
      <c r="C68" s="13" t="s">
        <v>149</v>
      </c>
      <c r="D68" s="13" t="s">
        <v>16</v>
      </c>
      <c r="E68" s="13" t="n">
        <v>361</v>
      </c>
      <c r="F68" s="13" t="n">
        <v>89.4</v>
      </c>
      <c r="G68" s="9" t="n">
        <f aca="false">E68/5*0.6+F68*0.4</f>
        <v>79.08</v>
      </c>
      <c r="H68" s="4" t="s">
        <v>13</v>
      </c>
      <c r="I68" s="9"/>
    </row>
    <row r="69" customFormat="false" ht="16" hidden="false" customHeight="true" outlineLevel="0" collapsed="false">
      <c r="A69" s="4" t="s">
        <v>137</v>
      </c>
      <c r="B69" s="9" t="s">
        <v>150</v>
      </c>
      <c r="C69" s="13" t="s">
        <v>151</v>
      </c>
      <c r="D69" s="13" t="s">
        <v>16</v>
      </c>
      <c r="E69" s="13" t="n">
        <v>357</v>
      </c>
      <c r="F69" s="13" t="n">
        <v>90.4</v>
      </c>
      <c r="G69" s="9" t="n">
        <f aca="false">E69/5*0.6+F69*0.4</f>
        <v>79</v>
      </c>
      <c r="H69" s="4" t="s">
        <v>13</v>
      </c>
      <c r="I69" s="9"/>
    </row>
    <row r="70" customFormat="false" ht="16" hidden="false" customHeight="true" outlineLevel="0" collapsed="false">
      <c r="A70" s="4" t="s">
        <v>137</v>
      </c>
      <c r="B70" s="9" t="s">
        <v>152</v>
      </c>
      <c r="C70" s="13" t="s">
        <v>153</v>
      </c>
      <c r="D70" s="13" t="s">
        <v>16</v>
      </c>
      <c r="E70" s="13" t="n">
        <v>364</v>
      </c>
      <c r="F70" s="13" t="n">
        <v>86.2</v>
      </c>
      <c r="G70" s="9" t="n">
        <f aca="false">E70/5*0.6+F70*0.4</f>
        <v>78.16</v>
      </c>
      <c r="H70" s="4" t="s">
        <v>13</v>
      </c>
      <c r="I70" s="9"/>
    </row>
    <row r="71" customFormat="false" ht="16" hidden="false" customHeight="true" outlineLevel="0" collapsed="false">
      <c r="A71" s="4" t="s">
        <v>137</v>
      </c>
      <c r="B71" s="9" t="s">
        <v>154</v>
      </c>
      <c r="C71" s="13" t="s">
        <v>155</v>
      </c>
      <c r="D71" s="13" t="s">
        <v>16</v>
      </c>
      <c r="E71" s="13" t="n">
        <v>357</v>
      </c>
      <c r="F71" s="13" t="n">
        <v>85</v>
      </c>
      <c r="G71" s="9" t="n">
        <f aca="false">E71/5*0.6+F71*0.4</f>
        <v>76.84</v>
      </c>
      <c r="H71" s="4" t="s">
        <v>13</v>
      </c>
      <c r="I71" s="9"/>
    </row>
    <row r="72" customFormat="false" ht="16" hidden="false" customHeight="true" outlineLevel="0" collapsed="false">
      <c r="A72" s="4" t="s">
        <v>137</v>
      </c>
      <c r="B72" s="9" t="s">
        <v>156</v>
      </c>
      <c r="C72" s="13" t="s">
        <v>157</v>
      </c>
      <c r="D72" s="13" t="s">
        <v>16</v>
      </c>
      <c r="E72" s="13" t="n">
        <v>356</v>
      </c>
      <c r="F72" s="13" t="n">
        <v>84.8</v>
      </c>
      <c r="G72" s="9" t="n">
        <f aca="false">E72/5*0.6+F72*0.4</f>
        <v>76.64</v>
      </c>
      <c r="H72" s="4" t="s">
        <v>13</v>
      </c>
      <c r="I72" s="9"/>
    </row>
    <row r="73" customFormat="false" ht="16" hidden="false" customHeight="true" outlineLevel="0" collapsed="false">
      <c r="A73" s="4" t="s">
        <v>137</v>
      </c>
      <c r="B73" s="9" t="s">
        <v>158</v>
      </c>
      <c r="C73" s="13" t="s">
        <v>159</v>
      </c>
      <c r="D73" s="13" t="s">
        <v>12</v>
      </c>
      <c r="E73" s="13" t="n">
        <v>363</v>
      </c>
      <c r="F73" s="13" t="n">
        <v>81.6</v>
      </c>
      <c r="G73" s="9" t="n">
        <f aca="false">E73/5*0.6+F73*0.4</f>
        <v>76.2</v>
      </c>
      <c r="H73" s="9"/>
      <c r="I73" s="9"/>
    </row>
    <row r="74" customFormat="false" ht="16" hidden="false" customHeight="true" outlineLevel="0" collapsed="false">
      <c r="A74" s="4" t="s">
        <v>137</v>
      </c>
      <c r="B74" s="9" t="s">
        <v>160</v>
      </c>
      <c r="C74" s="13" t="s">
        <v>161</v>
      </c>
      <c r="D74" s="13" t="s">
        <v>16</v>
      </c>
      <c r="E74" s="13" t="n">
        <v>378</v>
      </c>
      <c r="F74" s="13" t="n">
        <v>74.8</v>
      </c>
      <c r="G74" s="9" t="n">
        <f aca="false">E74/5*0.6+F74*0.4</f>
        <v>75.28</v>
      </c>
      <c r="H74" s="9"/>
      <c r="I74" s="9"/>
    </row>
    <row r="75" customFormat="false" ht="16" hidden="false" customHeight="true" outlineLevel="0" collapsed="false">
      <c r="A75" s="4" t="s">
        <v>137</v>
      </c>
      <c r="B75" s="9" t="s">
        <v>162</v>
      </c>
      <c r="C75" s="13" t="s">
        <v>163</v>
      </c>
      <c r="D75" s="13" t="s">
        <v>16</v>
      </c>
      <c r="E75" s="13" t="n">
        <v>357</v>
      </c>
      <c r="F75" s="13" t="n">
        <v>80.8</v>
      </c>
      <c r="G75" s="9" t="n">
        <f aca="false">E75/5*0.6+F75*0.4</f>
        <v>75.16</v>
      </c>
      <c r="H75" s="9"/>
      <c r="I75" s="9"/>
    </row>
    <row r="76" customFormat="false" ht="16" hidden="false" customHeight="true" outlineLevel="0" collapsed="false">
      <c r="A76" s="4" t="s">
        <v>137</v>
      </c>
      <c r="B76" s="9" t="s">
        <v>164</v>
      </c>
      <c r="C76" s="14" t="s">
        <v>165</v>
      </c>
      <c r="D76" s="13" t="s">
        <v>16</v>
      </c>
      <c r="E76" s="14" t="n">
        <v>373</v>
      </c>
      <c r="F76" s="14" t="n">
        <v>75.8</v>
      </c>
      <c r="G76" s="9" t="n">
        <f aca="false">E76/5*0.6+F76*0.4</f>
        <v>75.08</v>
      </c>
      <c r="H76" s="9"/>
      <c r="I76" s="9"/>
    </row>
    <row r="77" customFormat="false" ht="16" hidden="false" customHeight="true" outlineLevel="0" collapsed="false">
      <c r="A77" s="4" t="s">
        <v>137</v>
      </c>
      <c r="B77" s="9" t="s">
        <v>166</v>
      </c>
      <c r="C77" s="13" t="s">
        <v>167</v>
      </c>
      <c r="D77" s="13" t="s">
        <v>16</v>
      </c>
      <c r="E77" s="13" t="n">
        <v>361</v>
      </c>
      <c r="F77" s="13" t="n">
        <v>78</v>
      </c>
      <c r="G77" s="9" t="n">
        <f aca="false">E77/5*0.6+F77*0.4</f>
        <v>74.52</v>
      </c>
      <c r="H77" s="9"/>
      <c r="I77" s="9"/>
    </row>
    <row r="78" customFormat="false" ht="16" hidden="false" customHeight="true" outlineLevel="0" collapsed="false">
      <c r="A78" s="4" t="s">
        <v>137</v>
      </c>
      <c r="B78" s="9" t="s">
        <v>168</v>
      </c>
      <c r="C78" s="13" t="s">
        <v>169</v>
      </c>
      <c r="D78" s="13" t="s">
        <v>16</v>
      </c>
      <c r="E78" s="13" t="n">
        <v>354</v>
      </c>
      <c r="F78" s="13" t="n">
        <v>78.2</v>
      </c>
      <c r="G78" s="9" t="n">
        <f aca="false">E78/5*0.6+F78*0.4</f>
        <v>73.76</v>
      </c>
      <c r="H78" s="9"/>
      <c r="I78" s="9"/>
    </row>
    <row r="79" customFormat="false" ht="16" hidden="false" customHeight="true" outlineLevel="0" collapsed="false">
      <c r="A79" s="4" t="s">
        <v>137</v>
      </c>
      <c r="B79" s="9" t="s">
        <v>170</v>
      </c>
      <c r="C79" s="13" t="s">
        <v>171</v>
      </c>
      <c r="D79" s="13" t="s">
        <v>16</v>
      </c>
      <c r="E79" s="13" t="n">
        <v>368</v>
      </c>
      <c r="F79" s="13" t="n">
        <v>74</v>
      </c>
      <c r="G79" s="9" t="n">
        <f aca="false">E79/5*0.6+F79*0.4</f>
        <v>73.76</v>
      </c>
      <c r="H79" s="9"/>
      <c r="I79" s="9"/>
    </row>
    <row r="80" customFormat="false" ht="16" hidden="false" customHeight="true" outlineLevel="0" collapsed="false">
      <c r="A80" s="4" t="s">
        <v>137</v>
      </c>
      <c r="B80" s="9" t="s">
        <v>172</v>
      </c>
      <c r="C80" s="14" t="s">
        <v>99</v>
      </c>
      <c r="D80" s="14" t="s">
        <v>16</v>
      </c>
      <c r="E80" s="14" t="n">
        <v>357</v>
      </c>
      <c r="F80" s="13" t="n">
        <v>73.2</v>
      </c>
      <c r="G80" s="9" t="n">
        <f aca="false">E80/5*0.6+F80*0.4</f>
        <v>72.12</v>
      </c>
      <c r="H80" s="9"/>
      <c r="I80" s="9"/>
    </row>
    <row r="81" customFormat="false" ht="16" hidden="false" customHeight="true" outlineLevel="0" collapsed="false">
      <c r="A81" s="4" t="s">
        <v>173</v>
      </c>
      <c r="B81" s="9" t="s">
        <v>174</v>
      </c>
      <c r="C81" s="4" t="s">
        <v>175</v>
      </c>
      <c r="D81" s="4" t="s">
        <v>12</v>
      </c>
      <c r="E81" s="9" t="n">
        <v>355</v>
      </c>
      <c r="F81" s="15" t="n">
        <v>91.352</v>
      </c>
      <c r="G81" s="15" t="n">
        <f aca="false">E81/5*0.6+F81*0.4</f>
        <v>79.1408</v>
      </c>
      <c r="H81" s="4" t="s">
        <v>13</v>
      </c>
      <c r="I81" s="9"/>
    </row>
    <row r="82" customFormat="false" ht="16" hidden="false" customHeight="true" outlineLevel="0" collapsed="false">
      <c r="A82" s="4" t="s">
        <v>173</v>
      </c>
      <c r="B82" s="9" t="s">
        <v>176</v>
      </c>
      <c r="C82" s="4" t="s">
        <v>177</v>
      </c>
      <c r="D82" s="4" t="s">
        <v>16</v>
      </c>
      <c r="E82" s="9" t="n">
        <v>365</v>
      </c>
      <c r="F82" s="15" t="n">
        <v>85.288</v>
      </c>
      <c r="G82" s="15" t="n">
        <f aca="false">E82/5*0.6+F82*0.4</f>
        <v>77.9152</v>
      </c>
      <c r="H82" s="4" t="s">
        <v>13</v>
      </c>
      <c r="I82" s="9"/>
    </row>
    <row r="83" customFormat="false" ht="16" hidden="false" customHeight="true" outlineLevel="0" collapsed="false">
      <c r="A83" s="4" t="s">
        <v>173</v>
      </c>
      <c r="B83" s="9" t="s">
        <v>178</v>
      </c>
      <c r="C83" s="4" t="s">
        <v>179</v>
      </c>
      <c r="D83" s="4" t="s">
        <v>16</v>
      </c>
      <c r="E83" s="9" t="n">
        <v>353</v>
      </c>
      <c r="F83" s="15" t="n">
        <v>88.864</v>
      </c>
      <c r="G83" s="15" t="n">
        <f aca="false">E83/5*0.6+F83*0.4</f>
        <v>77.9056</v>
      </c>
      <c r="H83" s="4" t="s">
        <v>13</v>
      </c>
      <c r="I83" s="9"/>
    </row>
    <row r="84" customFormat="false" ht="16" hidden="false" customHeight="true" outlineLevel="0" collapsed="false">
      <c r="A84" s="4" t="s">
        <v>173</v>
      </c>
      <c r="B84" s="9" t="s">
        <v>180</v>
      </c>
      <c r="C84" s="4" t="s">
        <v>181</v>
      </c>
      <c r="D84" s="4" t="s">
        <v>16</v>
      </c>
      <c r="E84" s="9" t="n">
        <v>368</v>
      </c>
      <c r="F84" s="15" t="n">
        <v>84.256</v>
      </c>
      <c r="G84" s="15" t="n">
        <f aca="false">E84/5*0.6+F84*0.4</f>
        <v>77.8624</v>
      </c>
      <c r="H84" s="4" t="s">
        <v>13</v>
      </c>
      <c r="I84" s="9"/>
    </row>
    <row r="85" customFormat="false" ht="16" hidden="false" customHeight="true" outlineLevel="0" collapsed="false">
      <c r="A85" s="4" t="s">
        <v>173</v>
      </c>
      <c r="B85" s="9" t="s">
        <v>182</v>
      </c>
      <c r="C85" s="4" t="s">
        <v>183</v>
      </c>
      <c r="D85" s="4" t="s">
        <v>16</v>
      </c>
      <c r="E85" s="9" t="n">
        <v>363</v>
      </c>
      <c r="F85" s="15" t="n">
        <v>84.232</v>
      </c>
      <c r="G85" s="15" t="n">
        <f aca="false">E85/5*0.6+F85*0.4</f>
        <v>77.2528</v>
      </c>
      <c r="H85" s="4" t="s">
        <v>13</v>
      </c>
      <c r="I85" s="9"/>
    </row>
    <row r="86" customFormat="false" ht="16" hidden="false" customHeight="true" outlineLevel="0" collapsed="false">
      <c r="A86" s="4" t="s">
        <v>173</v>
      </c>
      <c r="B86" s="9" t="s">
        <v>184</v>
      </c>
      <c r="C86" s="4" t="s">
        <v>185</v>
      </c>
      <c r="D86" s="4" t="s">
        <v>12</v>
      </c>
      <c r="E86" s="9" t="n">
        <v>362</v>
      </c>
      <c r="F86" s="15" t="n">
        <v>83.912</v>
      </c>
      <c r="G86" s="15" t="n">
        <f aca="false">E86/5*0.6+F86*0.4</f>
        <v>77.0048</v>
      </c>
      <c r="H86" s="4" t="s">
        <v>13</v>
      </c>
      <c r="I86" s="9"/>
    </row>
    <row r="87" customFormat="false" ht="16" hidden="false" customHeight="true" outlineLevel="0" collapsed="false">
      <c r="A87" s="4" t="s">
        <v>173</v>
      </c>
      <c r="B87" s="9" t="s">
        <v>186</v>
      </c>
      <c r="C87" s="4" t="s">
        <v>187</v>
      </c>
      <c r="D87" s="4" t="s">
        <v>16</v>
      </c>
      <c r="E87" s="9" t="n">
        <v>369</v>
      </c>
      <c r="F87" s="15" t="n">
        <v>79.344</v>
      </c>
      <c r="G87" s="15" t="n">
        <f aca="false">E87/5*0.6+F87*0.4</f>
        <v>76.0176</v>
      </c>
      <c r="H87" s="4" t="s">
        <v>13</v>
      </c>
      <c r="I87" s="9"/>
    </row>
    <row r="88" customFormat="false" ht="16" hidden="false" customHeight="true" outlineLevel="0" collapsed="false">
      <c r="A88" s="4" t="s">
        <v>173</v>
      </c>
      <c r="B88" s="9" t="s">
        <v>188</v>
      </c>
      <c r="C88" s="4" t="s">
        <v>189</v>
      </c>
      <c r="D88" s="4" t="s">
        <v>16</v>
      </c>
      <c r="E88" s="9" t="n">
        <v>358</v>
      </c>
      <c r="F88" s="15" t="n">
        <v>81.624</v>
      </c>
      <c r="G88" s="15" t="n">
        <f aca="false">E88/5*0.6+F88*0.4</f>
        <v>75.6096</v>
      </c>
      <c r="H88" s="4" t="s">
        <v>13</v>
      </c>
      <c r="I88" s="9"/>
    </row>
    <row r="89" customFormat="false" ht="16" hidden="false" customHeight="true" outlineLevel="0" collapsed="false">
      <c r="A89" s="4" t="s">
        <v>173</v>
      </c>
      <c r="B89" s="9" t="s">
        <v>190</v>
      </c>
      <c r="C89" s="4" t="s">
        <v>191</v>
      </c>
      <c r="D89" s="4" t="s">
        <v>12</v>
      </c>
      <c r="E89" s="9" t="n">
        <v>360</v>
      </c>
      <c r="F89" s="15" t="n">
        <v>80</v>
      </c>
      <c r="G89" s="15" t="n">
        <f aca="false">E89/5*0.6+F89*0.4</f>
        <v>75.2</v>
      </c>
      <c r="H89" s="4" t="s">
        <v>13</v>
      </c>
      <c r="I89" s="9"/>
    </row>
    <row r="90" customFormat="false" ht="16" hidden="false" customHeight="true" outlineLevel="0" collapsed="false">
      <c r="A90" s="4" t="s">
        <v>173</v>
      </c>
      <c r="B90" s="9" t="s">
        <v>192</v>
      </c>
      <c r="C90" s="4" t="s">
        <v>193</v>
      </c>
      <c r="D90" s="4" t="s">
        <v>12</v>
      </c>
      <c r="E90" s="9" t="n">
        <v>358</v>
      </c>
      <c r="F90" s="15" t="n">
        <v>80.408</v>
      </c>
      <c r="G90" s="15" t="n">
        <f aca="false">E90/5*0.6+F90*0.4</f>
        <v>75.1232</v>
      </c>
      <c r="H90" s="4" t="s">
        <v>13</v>
      </c>
      <c r="I90" s="9"/>
    </row>
    <row r="91" customFormat="false" ht="16" hidden="false" customHeight="true" outlineLevel="0" collapsed="false">
      <c r="A91" s="4" t="s">
        <v>173</v>
      </c>
      <c r="B91" s="9" t="s">
        <v>194</v>
      </c>
      <c r="C91" s="4" t="s">
        <v>195</v>
      </c>
      <c r="D91" s="4" t="s">
        <v>16</v>
      </c>
      <c r="E91" s="9" t="n">
        <v>359</v>
      </c>
      <c r="F91" s="15" t="n">
        <v>79.496</v>
      </c>
      <c r="G91" s="15" t="n">
        <f aca="false">E91/5*0.6+F91*0.4</f>
        <v>74.8784</v>
      </c>
      <c r="H91" s="9"/>
      <c r="I91" s="9"/>
    </row>
    <row r="92" customFormat="false" ht="16" hidden="false" customHeight="true" outlineLevel="0" collapsed="false">
      <c r="A92" s="4" t="s">
        <v>173</v>
      </c>
      <c r="B92" s="9" t="s">
        <v>196</v>
      </c>
      <c r="C92" s="4" t="s">
        <v>197</v>
      </c>
      <c r="D92" s="4" t="s">
        <v>16</v>
      </c>
      <c r="E92" s="9" t="n">
        <v>366</v>
      </c>
      <c r="F92" s="15" t="n">
        <v>76.952</v>
      </c>
      <c r="G92" s="15" t="n">
        <f aca="false">E92/5*0.6+F92*0.4</f>
        <v>74.7008</v>
      </c>
      <c r="H92" s="9"/>
      <c r="I92" s="9"/>
    </row>
    <row r="93" customFormat="false" ht="16" hidden="false" customHeight="true" outlineLevel="0" collapsed="false">
      <c r="A93" s="4" t="s">
        <v>173</v>
      </c>
      <c r="B93" s="9" t="s">
        <v>198</v>
      </c>
      <c r="C93" s="4" t="s">
        <v>199</v>
      </c>
      <c r="D93" s="4" t="s">
        <v>16</v>
      </c>
      <c r="E93" s="9" t="n">
        <v>365</v>
      </c>
      <c r="F93" s="15" t="n">
        <v>77.056</v>
      </c>
      <c r="G93" s="15" t="n">
        <f aca="false">E93/5*0.6+F93*0.4</f>
        <v>74.6224</v>
      </c>
      <c r="H93" s="9"/>
      <c r="I93" s="9"/>
    </row>
    <row r="94" customFormat="false" ht="16" hidden="false" customHeight="true" outlineLevel="0" collapsed="false">
      <c r="A94" s="4" t="s">
        <v>173</v>
      </c>
      <c r="B94" s="9" t="s">
        <v>200</v>
      </c>
      <c r="C94" s="4" t="s">
        <v>201</v>
      </c>
      <c r="D94" s="4" t="s">
        <v>16</v>
      </c>
      <c r="E94" s="9" t="n">
        <v>361</v>
      </c>
      <c r="F94" s="15" t="n">
        <v>77.456</v>
      </c>
      <c r="G94" s="15" t="n">
        <f aca="false">E94/5*0.6+F94*0.4</f>
        <v>74.3024</v>
      </c>
      <c r="H94" s="9"/>
      <c r="I94" s="9"/>
    </row>
    <row r="95" customFormat="false" ht="16" hidden="false" customHeight="true" outlineLevel="0" collapsed="false">
      <c r="A95" s="4" t="s">
        <v>173</v>
      </c>
      <c r="B95" s="9" t="s">
        <v>202</v>
      </c>
      <c r="C95" s="4" t="s">
        <v>203</v>
      </c>
      <c r="D95" s="4" t="s">
        <v>16</v>
      </c>
      <c r="E95" s="9" t="n">
        <v>356</v>
      </c>
      <c r="F95" s="15" t="n">
        <v>78.704</v>
      </c>
      <c r="G95" s="15" t="n">
        <f aca="false">E95/5*0.6+F95*0.4</f>
        <v>74.2016</v>
      </c>
      <c r="H95" s="9"/>
      <c r="I95" s="9"/>
    </row>
    <row r="96" customFormat="false" ht="16" hidden="false" customHeight="true" outlineLevel="0" collapsed="false">
      <c r="A96" s="4" t="s">
        <v>173</v>
      </c>
      <c r="B96" s="9" t="s">
        <v>204</v>
      </c>
      <c r="C96" s="4" t="s">
        <v>205</v>
      </c>
      <c r="D96" s="4" t="s">
        <v>16</v>
      </c>
      <c r="E96" s="9" t="n">
        <v>368</v>
      </c>
      <c r="F96" s="15" t="n">
        <v>74.28</v>
      </c>
      <c r="G96" s="15" t="n">
        <f aca="false">E96/5*0.6+F96*0.4</f>
        <v>73.872</v>
      </c>
      <c r="H96" s="9"/>
      <c r="I96" s="9"/>
    </row>
    <row r="97" customFormat="false" ht="16" hidden="false" customHeight="true" outlineLevel="0" collapsed="false">
      <c r="A97" s="4" t="s">
        <v>173</v>
      </c>
      <c r="B97" s="9" t="s">
        <v>206</v>
      </c>
      <c r="C97" s="4" t="s">
        <v>207</v>
      </c>
      <c r="D97" s="4" t="s">
        <v>16</v>
      </c>
      <c r="E97" s="9" t="n">
        <v>364</v>
      </c>
      <c r="F97" s="15" t="n">
        <v>75.4</v>
      </c>
      <c r="G97" s="15" t="n">
        <f aca="false">E97/5*0.6+F97*0.4</f>
        <v>73.84</v>
      </c>
      <c r="H97" s="9"/>
      <c r="I97" s="9"/>
    </row>
    <row r="98" customFormat="false" ht="16" hidden="false" customHeight="true" outlineLevel="0" collapsed="false">
      <c r="A98" s="4" t="s">
        <v>173</v>
      </c>
      <c r="B98" s="9" t="s">
        <v>208</v>
      </c>
      <c r="C98" s="11" t="s">
        <v>209</v>
      </c>
      <c r="D98" s="11" t="s">
        <v>16</v>
      </c>
      <c r="E98" s="12" t="n">
        <v>355</v>
      </c>
      <c r="F98" s="15" t="n">
        <v>76.552</v>
      </c>
      <c r="G98" s="15" t="n">
        <f aca="false">E98/5*0.6+F98*0.4</f>
        <v>73.2208</v>
      </c>
      <c r="H98" s="9"/>
      <c r="I98" s="9"/>
    </row>
    <row r="99" customFormat="false" ht="16" hidden="false" customHeight="true" outlineLevel="0" collapsed="false">
      <c r="A99" s="4" t="s">
        <v>173</v>
      </c>
      <c r="B99" s="9" t="s">
        <v>210</v>
      </c>
      <c r="C99" s="4" t="s">
        <v>211</v>
      </c>
      <c r="D99" s="4" t="s">
        <v>16</v>
      </c>
      <c r="E99" s="9" t="n">
        <v>364</v>
      </c>
      <c r="F99" s="15" t="n">
        <v>73.104</v>
      </c>
      <c r="G99" s="15" t="n">
        <f aca="false">E99/5*0.6+F99*0.4</f>
        <v>72.9216</v>
      </c>
      <c r="H99" s="9"/>
      <c r="I99" s="9"/>
    </row>
  </sheetData>
  <printOptions headings="false" gridLines="false" gridLinesSet="true" horizontalCentered="false" verticalCentered="false"/>
  <pageMargins left="0.309722222222222" right="0.0402777777777778" top="0.55" bottom="0.279861111111111" header="0.309722222222222" footer="0.15972222222222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河北传媒学院2016年硕士研究生复试结果及拟录取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9:52:22Z</dcterms:created>
  <dc:creator/>
  <dc:description/>
  <dc:language>en-US</dc:language>
  <cp:lastModifiedBy/>
  <dcterms:modified xsi:type="dcterms:W3CDTF">2016-04-26T08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